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r>
      <rPr>
        <sz val="14"/>
        <rFont val="汉仪书宋一简"/>
        <family val="3"/>
        <charset val="134"/>
      </rPr>
      <t xml:space="preserve">1-4  </t>
    </r>
    <r>
      <rPr>
        <sz val="14"/>
        <rFont val="Noto Sans"/>
        <family val="2"/>
      </rPr>
      <t xml:space="preserve">主要年份国民经济和社会发展结构指标</t>
    </r>
  </si>
  <si>
    <t xml:space="preserve">Structural Indicators on National</t>
  </si>
  <si>
    <t xml:space="preserve">Economic and Social Development in Main Years</t>
  </si>
  <si>
    <r>
      <rPr>
        <sz val="8"/>
        <rFont val="Noto Sans"/>
        <family val="2"/>
      </rPr>
      <t xml:space="preserve">单位：</t>
    </r>
    <r>
      <rPr>
        <sz val="8"/>
        <rFont val="汉仪报宋简"/>
        <family val="3"/>
        <charset val="134"/>
      </rPr>
      <t xml:space="preserve">%</t>
    </r>
  </si>
  <si>
    <t xml:space="preserve">(%)</t>
  </si>
  <si>
    <t xml:space="preserve">指  标</t>
  </si>
  <si>
    <t xml:space="preserve">Item</t>
  </si>
  <si>
    <t xml:space="preserve">                         </t>
  </si>
  <si>
    <t xml:space="preserve">                                                                            </t>
  </si>
  <si>
    <t xml:space="preserve">国民经济核算             </t>
  </si>
  <si>
    <t xml:space="preserve">National Accounting                                        </t>
  </si>
  <si>
    <t xml:space="preserve">生产总值产业结构          </t>
  </si>
  <si>
    <t xml:space="preserve">Industrial Compostition                                      </t>
  </si>
  <si>
    <t xml:space="preserve">  第一产业               </t>
  </si>
  <si>
    <t xml:space="preserve">  Primary Industry                                               </t>
  </si>
  <si>
    <t xml:space="preserve">  第二产业               </t>
  </si>
  <si>
    <t xml:space="preserve">  Secondary Industry                                           </t>
  </si>
  <si>
    <t xml:space="preserve">  第三产业               </t>
  </si>
  <si>
    <t xml:space="preserve">  Tertiary Industry                                               </t>
  </si>
  <si>
    <t xml:space="preserve">投资                     </t>
  </si>
  <si>
    <t xml:space="preserve">Investment                                                         </t>
  </si>
  <si>
    <t xml:space="preserve">全社会固定资产投资经济结构</t>
  </si>
  <si>
    <t xml:space="preserve">Composition of Total Investment in Fixed Assets</t>
  </si>
  <si>
    <t xml:space="preserve">  国有经济               </t>
  </si>
  <si>
    <t xml:space="preserve">  State-owned Economy                                      </t>
  </si>
  <si>
    <t xml:space="preserve">  集体经济               </t>
  </si>
  <si>
    <t xml:space="preserve">  Collective Economy                                          </t>
  </si>
  <si>
    <t xml:space="preserve">  私营个体经济           </t>
  </si>
  <si>
    <t xml:space="preserve">  Private Individual Economy                             </t>
  </si>
  <si>
    <t xml:space="preserve">  其他经济               </t>
  </si>
  <si>
    <t xml:space="preserve">  Other                                                                 </t>
  </si>
  <si>
    <t xml:space="preserve">资金到位来源结构          </t>
  </si>
  <si>
    <t xml:space="preserve">Composition of Funding Sources                       </t>
  </si>
  <si>
    <t xml:space="preserve">  国家预算内资金         </t>
  </si>
  <si>
    <t xml:space="preserve">  State Budget                                                      </t>
  </si>
  <si>
    <t xml:space="preserve">  国内贷款               </t>
  </si>
  <si>
    <t xml:space="preserve">  Domestic Loans                                                </t>
  </si>
  <si>
    <t xml:space="preserve">  利用外资               </t>
  </si>
  <si>
    <t xml:space="preserve">  Foreign Investment                                           </t>
  </si>
  <si>
    <t xml:space="preserve">…</t>
  </si>
  <si>
    <t xml:space="preserve">  自筹                   </t>
  </si>
  <si>
    <t xml:space="preserve">Self-raising Fund                                                </t>
  </si>
  <si>
    <t xml:space="preserve">  债券和其他资金         </t>
  </si>
  <si>
    <t xml:space="preserve">Financial Bond  and Other Investments              </t>
  </si>
  <si>
    <t xml:space="preserve">财政                     </t>
  </si>
  <si>
    <t xml:space="preserve">Government Finance                                        </t>
  </si>
  <si>
    <t xml:space="preserve">财政收入结构             </t>
  </si>
  <si>
    <t xml:space="preserve">Composition of Government Revenue               </t>
  </si>
  <si>
    <t xml:space="preserve">  中央                   </t>
  </si>
  <si>
    <t xml:space="preserve">  Central Government                                          </t>
  </si>
  <si>
    <t xml:space="preserve">  地方                   </t>
  </si>
  <si>
    <t xml:space="preserve">  Local Government                                            </t>
  </si>
  <si>
    <t xml:space="preserve">能源生产与消费           </t>
  </si>
  <si>
    <t xml:space="preserve">Energy                                                                  </t>
  </si>
  <si>
    <t xml:space="preserve">能源生产总量结构          </t>
  </si>
  <si>
    <t xml:space="preserve">Composition of Total Energy Production           </t>
  </si>
  <si>
    <t xml:space="preserve">  原煤                   </t>
  </si>
  <si>
    <t xml:space="preserve">  Coal                                                                   </t>
  </si>
  <si>
    <t xml:space="preserve">  原油                   </t>
  </si>
  <si>
    <t xml:space="preserve">  Crude Oil                                                          </t>
  </si>
  <si>
    <t xml:space="preserve">  天然气                 </t>
  </si>
  <si>
    <t xml:space="preserve">  Natural Gas                                                       </t>
  </si>
  <si>
    <t xml:space="preserve">  一次电力               </t>
  </si>
  <si>
    <t xml:space="preserve">  Hydro-power                                                     </t>
  </si>
  <si>
    <t xml:space="preserve">能源消费总量结构      </t>
  </si>
  <si>
    <t xml:space="preserve">Composition of Total Energy Consumption</t>
  </si>
  <si>
    <t xml:space="preserve">  原煤               </t>
  </si>
  <si>
    <t xml:space="preserve">  Coal                                                                          </t>
  </si>
  <si>
    <t xml:space="preserve">  石油               </t>
  </si>
  <si>
    <t xml:space="preserve">  Crude Oil                                                                 </t>
  </si>
  <si>
    <t xml:space="preserve">  天然气             </t>
  </si>
  <si>
    <t xml:space="preserve">  Natural Gas                                                              </t>
  </si>
  <si>
    <t xml:space="preserve">  电力               </t>
  </si>
  <si>
    <t xml:space="preserve">  Electric Power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G4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2" width="31.74"/>
    <col collapsed="false" customWidth="true" hidden="false" outlineLevel="0" max="3" min="3" style="1" width="5.62"/>
    <col collapsed="false" customWidth="true" hidden="false" outlineLevel="0" max="4" min="4" style="1" width="5.5"/>
    <col collapsed="false" customWidth="true" hidden="false" outlineLevel="0" max="5" min="5" style="1" width="5.74"/>
    <col collapsed="false" customWidth="true" hidden="false" outlineLevel="0" max="6" min="6" style="1" width="5.62"/>
    <col collapsed="false" customWidth="true" hidden="false" outlineLevel="0" max="7" min="7" style="1" width="5.74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9.6" hidden="false" customHeight="true" outlineLevel="0" collapsed="false">
      <c r="A4" s="5"/>
      <c r="B4" s="6"/>
      <c r="C4" s="5"/>
      <c r="D4" s="5"/>
      <c r="E4" s="5"/>
      <c r="F4" s="7"/>
      <c r="G4" s="7"/>
    </row>
    <row r="5" customFormat="false" ht="13.5" hidden="false" customHeight="true" outlineLevel="0" collapsed="false">
      <c r="A5" s="8" t="s">
        <v>3</v>
      </c>
      <c r="B5" s="8"/>
      <c r="C5" s="9"/>
      <c r="D5" s="9"/>
      <c r="E5" s="10"/>
      <c r="F5" s="10"/>
      <c r="G5" s="11" t="s">
        <v>4</v>
      </c>
    </row>
    <row r="6" customFormat="false" ht="31.15" hidden="false" customHeight="true" outlineLevel="0" collapsed="false">
      <c r="A6" s="12" t="s">
        <v>5</v>
      </c>
      <c r="B6" s="13" t="s">
        <v>6</v>
      </c>
      <c r="C6" s="14" t="n">
        <v>2019</v>
      </c>
      <c r="D6" s="14" t="n">
        <v>2020</v>
      </c>
      <c r="E6" s="14" t="n">
        <v>2021</v>
      </c>
      <c r="F6" s="14" t="n">
        <v>2022</v>
      </c>
      <c r="G6" s="14" t="n">
        <v>2023</v>
      </c>
    </row>
    <row r="7" customFormat="false" ht="4.5" hidden="false" customHeight="true" outlineLevel="0" collapsed="false">
      <c r="A7" s="15" t="s">
        <v>7</v>
      </c>
      <c r="B7" s="16" t="s">
        <v>8</v>
      </c>
      <c r="C7" s="17"/>
      <c r="D7" s="18"/>
      <c r="E7" s="18"/>
      <c r="F7" s="18"/>
      <c r="G7" s="18"/>
    </row>
    <row r="8" customFormat="false" ht="18.2" hidden="false" customHeight="true" outlineLevel="0" collapsed="false">
      <c r="A8" s="19" t="s">
        <v>9</v>
      </c>
      <c r="B8" s="20" t="s">
        <v>10</v>
      </c>
      <c r="C8" s="21"/>
      <c r="D8" s="22"/>
      <c r="E8" s="22"/>
      <c r="F8" s="22"/>
      <c r="G8" s="22"/>
    </row>
    <row r="9" customFormat="false" ht="18.2" hidden="false" customHeight="true" outlineLevel="0" collapsed="false">
      <c r="A9" s="19" t="s">
        <v>11</v>
      </c>
      <c r="B9" s="23" t="s">
        <v>12</v>
      </c>
      <c r="C9" s="24"/>
      <c r="D9" s="11"/>
      <c r="E9" s="11"/>
      <c r="F9" s="11"/>
      <c r="G9" s="11"/>
    </row>
    <row r="10" customFormat="false" ht="18.2" hidden="false" customHeight="true" outlineLevel="0" collapsed="false">
      <c r="A10" s="19" t="s">
        <v>13</v>
      </c>
      <c r="B10" s="23" t="s">
        <v>14</v>
      </c>
      <c r="C10" s="25" t="n">
        <v>10.3</v>
      </c>
      <c r="D10" s="26" t="n">
        <v>11.2</v>
      </c>
      <c r="E10" s="26" t="n">
        <v>10.5</v>
      </c>
      <c r="F10" s="26" t="n">
        <v>10.5311946859756</v>
      </c>
      <c r="G10" s="26" t="n">
        <v>10.2</v>
      </c>
      <c r="H10" s="27"/>
      <c r="J10" s="28"/>
      <c r="K10" s="28"/>
      <c r="L10" s="28"/>
    </row>
    <row r="11" customFormat="false" ht="18.2" hidden="false" customHeight="true" outlineLevel="0" collapsed="false">
      <c r="A11" s="19" t="s">
        <v>15</v>
      </c>
      <c r="B11" s="23" t="s">
        <v>16</v>
      </c>
      <c r="C11" s="25" t="n">
        <v>39.2</v>
      </c>
      <c r="D11" s="26" t="n">
        <v>38</v>
      </c>
      <c r="E11" s="26" t="n">
        <v>40.3161158233519</v>
      </c>
      <c r="F11" s="26" t="n">
        <v>43.9240956546549</v>
      </c>
      <c r="G11" s="26" t="n">
        <v>42.4</v>
      </c>
      <c r="H11" s="27"/>
      <c r="J11" s="28"/>
      <c r="K11" s="28"/>
      <c r="L11" s="28"/>
    </row>
    <row r="12" customFormat="false" ht="18.2" hidden="false" customHeight="true" outlineLevel="0" collapsed="false">
      <c r="A12" s="19" t="s">
        <v>17</v>
      </c>
      <c r="B12" s="23" t="s">
        <v>18</v>
      </c>
      <c r="C12" s="25" t="n">
        <v>50.5</v>
      </c>
      <c r="D12" s="26" t="n">
        <v>50.8</v>
      </c>
      <c r="E12" s="26" t="n">
        <v>49.2371180499179</v>
      </c>
      <c r="F12" s="26" t="n">
        <v>45.6</v>
      </c>
      <c r="G12" s="26" t="n">
        <v>47.4</v>
      </c>
      <c r="H12" s="27"/>
      <c r="J12" s="28"/>
      <c r="K12" s="28"/>
      <c r="L12" s="28"/>
    </row>
    <row r="13" customFormat="false" ht="18.2" hidden="false" customHeight="true" outlineLevel="0" collapsed="false">
      <c r="A13" s="19" t="s">
        <v>19</v>
      </c>
      <c r="B13" s="20" t="s">
        <v>20</v>
      </c>
      <c r="C13" s="21"/>
      <c r="D13" s="22"/>
      <c r="E13" s="22"/>
      <c r="F13" s="22"/>
      <c r="G13" s="22"/>
      <c r="H13" s="27"/>
    </row>
    <row r="14" customFormat="false" ht="18.2" hidden="false" customHeight="true" outlineLevel="0" collapsed="false">
      <c r="A14" s="19" t="s">
        <v>21</v>
      </c>
      <c r="B14" s="23" t="s">
        <v>22</v>
      </c>
      <c r="C14" s="24"/>
      <c r="D14" s="11"/>
      <c r="E14" s="11"/>
      <c r="F14" s="11"/>
      <c r="G14" s="11"/>
    </row>
    <row r="15" customFormat="false" ht="18.2" hidden="false" customHeight="true" outlineLevel="0" collapsed="false">
      <c r="A15" s="19" t="s">
        <v>23</v>
      </c>
      <c r="B15" s="23" t="s">
        <v>24</v>
      </c>
      <c r="C15" s="25" t="n">
        <v>52.4555360097919</v>
      </c>
      <c r="D15" s="11" t="n">
        <v>48.6</v>
      </c>
      <c r="E15" s="11" t="n">
        <v>45.3</v>
      </c>
      <c r="F15" s="26" t="n">
        <v>44.8794725804626</v>
      </c>
      <c r="G15" s="26" t="n">
        <v>43.4</v>
      </c>
      <c r="H15" s="29"/>
      <c r="I15" s="29"/>
    </row>
    <row r="16" customFormat="false" ht="18.2" hidden="false" customHeight="true" outlineLevel="0" collapsed="false">
      <c r="A16" s="19" t="s">
        <v>25</v>
      </c>
      <c r="B16" s="23" t="s">
        <v>26</v>
      </c>
      <c r="C16" s="25" t="n">
        <v>0.325339198410927</v>
      </c>
      <c r="D16" s="11" t="n">
        <v>0.1</v>
      </c>
      <c r="E16" s="11" t="n">
        <v>0.1</v>
      </c>
      <c r="F16" s="26" t="n">
        <v>0.195207695284124</v>
      </c>
      <c r="G16" s="26" t="n">
        <v>0.1</v>
      </c>
      <c r="H16" s="29"/>
      <c r="I16" s="29"/>
    </row>
    <row r="17" customFormat="false" ht="18.2" hidden="false" customHeight="true" outlineLevel="0" collapsed="false">
      <c r="A17" s="19" t="s">
        <v>27</v>
      </c>
      <c r="B17" s="23" t="s">
        <v>28</v>
      </c>
      <c r="C17" s="25" t="n">
        <v>16.008515330314</v>
      </c>
      <c r="D17" s="11" t="n">
        <v>14.9</v>
      </c>
      <c r="E17" s="11" t="n">
        <v>18.3</v>
      </c>
      <c r="F17" s="26" t="n">
        <v>13.6829101523287</v>
      </c>
      <c r="G17" s="26" t="n">
        <v>14</v>
      </c>
      <c r="H17" s="29"/>
      <c r="I17" s="29"/>
    </row>
    <row r="18" customFormat="false" ht="18.2" hidden="false" customHeight="true" outlineLevel="0" collapsed="false">
      <c r="A18" s="19" t="s">
        <v>29</v>
      </c>
      <c r="B18" s="23" t="s">
        <v>30</v>
      </c>
      <c r="C18" s="25" t="n">
        <v>31.2106094614831</v>
      </c>
      <c r="D18" s="11" t="n">
        <v>36.4</v>
      </c>
      <c r="E18" s="11" t="n">
        <v>36.3</v>
      </c>
      <c r="F18" s="26" t="n">
        <v>41.2424095719245</v>
      </c>
      <c r="G18" s="26" t="n">
        <f aca="false">100-G15-G16-G17</f>
        <v>42.5</v>
      </c>
      <c r="H18" s="29"/>
      <c r="I18" s="29"/>
    </row>
    <row r="19" customFormat="false" ht="18.2" hidden="false" customHeight="true" outlineLevel="0" collapsed="false">
      <c r="A19" s="19" t="s">
        <v>31</v>
      </c>
      <c r="B19" s="23" t="s">
        <v>32</v>
      </c>
      <c r="C19" s="24"/>
      <c r="D19" s="11"/>
      <c r="E19" s="11"/>
      <c r="F19" s="11"/>
      <c r="G19" s="11"/>
    </row>
    <row r="20" customFormat="false" ht="18.2" hidden="false" customHeight="true" outlineLevel="0" collapsed="false">
      <c r="A20" s="19" t="s">
        <v>33</v>
      </c>
      <c r="B20" s="23" t="s">
        <v>34</v>
      </c>
      <c r="C20" s="24" t="n">
        <v>20.6</v>
      </c>
      <c r="D20" s="11" t="n">
        <v>15.1</v>
      </c>
      <c r="E20" s="26" t="n">
        <v>16.03</v>
      </c>
      <c r="F20" s="26" t="n">
        <v>22.51</v>
      </c>
      <c r="G20" s="26" t="n">
        <v>24</v>
      </c>
      <c r="J20" s="28"/>
      <c r="K20" s="28"/>
      <c r="L20" s="28"/>
      <c r="M20" s="28"/>
      <c r="N20" s="28"/>
    </row>
    <row r="21" customFormat="false" ht="18.2" hidden="false" customHeight="true" outlineLevel="0" collapsed="false">
      <c r="A21" s="19" t="s">
        <v>35</v>
      </c>
      <c r="B21" s="23" t="s">
        <v>36</v>
      </c>
      <c r="C21" s="24" t="n">
        <v>20.7</v>
      </c>
      <c r="D21" s="11" t="n">
        <v>22.7</v>
      </c>
      <c r="E21" s="26" t="n">
        <v>22.68</v>
      </c>
      <c r="F21" s="26" t="n">
        <v>20.2</v>
      </c>
      <c r="G21" s="26" t="n">
        <v>20.4</v>
      </c>
      <c r="J21" s="28"/>
      <c r="K21" s="28"/>
      <c r="L21" s="28"/>
      <c r="M21" s="28"/>
      <c r="N21" s="28"/>
    </row>
    <row r="22" customFormat="false" ht="18.2" hidden="false" customHeight="true" outlineLevel="0" collapsed="false">
      <c r="A22" s="19" t="s">
        <v>37</v>
      </c>
      <c r="B22" s="23" t="s">
        <v>38</v>
      </c>
      <c r="C22" s="24" t="s">
        <v>39</v>
      </c>
      <c r="D22" s="11" t="s">
        <v>39</v>
      </c>
      <c r="E22" s="26" t="s">
        <v>39</v>
      </c>
      <c r="F22" s="26" t="s">
        <v>39</v>
      </c>
      <c r="G22" s="26" t="s">
        <v>39</v>
      </c>
      <c r="J22" s="28"/>
      <c r="K22" s="28"/>
      <c r="L22" s="28"/>
      <c r="M22" s="28"/>
      <c r="N22" s="28"/>
    </row>
    <row r="23" customFormat="false" ht="18.2" hidden="false" customHeight="true" outlineLevel="0" collapsed="false">
      <c r="A23" s="19" t="s">
        <v>40</v>
      </c>
      <c r="B23" s="23" t="s">
        <v>41</v>
      </c>
      <c r="C23" s="25" t="n">
        <v>35.82</v>
      </c>
      <c r="D23" s="11" t="n">
        <v>32.1</v>
      </c>
      <c r="E23" s="26" t="n">
        <v>41.36</v>
      </c>
      <c r="F23" s="26" t="n">
        <v>40.53</v>
      </c>
      <c r="G23" s="26" t="n">
        <v>41</v>
      </c>
    </row>
    <row r="24" customFormat="false" ht="18.2" hidden="false" customHeight="true" outlineLevel="0" collapsed="false">
      <c r="A24" s="19" t="s">
        <v>42</v>
      </c>
      <c r="B24" s="23" t="s">
        <v>43</v>
      </c>
      <c r="C24" s="25" t="n">
        <v>22.84</v>
      </c>
      <c r="D24" s="11" t="n">
        <v>30.1</v>
      </c>
      <c r="E24" s="26" t="n">
        <v>19.89</v>
      </c>
      <c r="F24" s="26" t="n">
        <v>16.75</v>
      </c>
      <c r="G24" s="26" t="n">
        <v>14.6</v>
      </c>
    </row>
    <row r="25" customFormat="false" ht="18.2" hidden="false" customHeight="true" outlineLevel="0" collapsed="false">
      <c r="A25" s="19" t="s">
        <v>44</v>
      </c>
      <c r="B25" s="20" t="s">
        <v>45</v>
      </c>
      <c r="C25" s="21"/>
      <c r="D25" s="22"/>
      <c r="E25" s="22"/>
      <c r="F25" s="22"/>
      <c r="G25" s="22"/>
    </row>
    <row r="26" customFormat="false" ht="18.2" hidden="false" customHeight="true" outlineLevel="0" collapsed="false">
      <c r="A26" s="19" t="s">
        <v>46</v>
      </c>
      <c r="B26" s="23" t="s">
        <v>47</v>
      </c>
      <c r="C26" s="24"/>
      <c r="D26" s="11"/>
      <c r="E26" s="11"/>
      <c r="F26" s="11"/>
      <c r="G26" s="11"/>
    </row>
    <row r="27" customFormat="false" ht="18.2" hidden="false" customHeight="true" outlineLevel="0" collapsed="false">
      <c r="A27" s="19" t="s">
        <v>48</v>
      </c>
      <c r="B27" s="23" t="s">
        <v>49</v>
      </c>
      <c r="C27" s="25" t="n">
        <v>38.2</v>
      </c>
      <c r="D27" s="26" t="n">
        <v>35.5</v>
      </c>
      <c r="E27" s="26" t="n">
        <v>36.1185897934122</v>
      </c>
      <c r="F27" s="26" t="n">
        <v>35.5907165646295</v>
      </c>
      <c r="G27" s="26" t="n">
        <v>40</v>
      </c>
      <c r="J27" s="28"/>
      <c r="K27" s="28"/>
    </row>
    <row r="28" customFormat="false" ht="18.2" hidden="false" customHeight="true" outlineLevel="0" collapsed="false">
      <c r="A28" s="19" t="s">
        <v>50</v>
      </c>
      <c r="B28" s="23" t="s">
        <v>51</v>
      </c>
      <c r="C28" s="25" t="n">
        <v>61.8</v>
      </c>
      <c r="D28" s="26" t="n">
        <v>64.5</v>
      </c>
      <c r="E28" s="26" t="n">
        <v>63.8814102065878</v>
      </c>
      <c r="F28" s="26" t="n">
        <v>64.4092834353705</v>
      </c>
      <c r="G28" s="26" t="n">
        <v>60</v>
      </c>
      <c r="J28" s="28"/>
      <c r="K28" s="28"/>
    </row>
    <row r="29" customFormat="false" ht="18.2" hidden="false" customHeight="true" outlineLevel="0" collapsed="false">
      <c r="A29" s="19" t="s">
        <v>52</v>
      </c>
      <c r="B29" s="20" t="s">
        <v>53</v>
      </c>
      <c r="C29" s="21"/>
      <c r="D29" s="22"/>
      <c r="E29" s="22"/>
      <c r="F29" s="22"/>
      <c r="G29" s="22"/>
      <c r="J29" s="28"/>
      <c r="K29" s="28"/>
    </row>
    <row r="30" customFormat="false" ht="18.2" hidden="false" customHeight="true" outlineLevel="0" collapsed="false">
      <c r="A30" s="19" t="s">
        <v>54</v>
      </c>
      <c r="B30" s="23" t="s">
        <v>55</v>
      </c>
      <c r="C30" s="24"/>
      <c r="D30" s="11"/>
      <c r="E30" s="11"/>
      <c r="F30" s="11"/>
      <c r="G30" s="11"/>
    </row>
    <row r="31" customFormat="false" ht="18.2" hidden="false" customHeight="true" outlineLevel="0" collapsed="false">
      <c r="A31" s="19" t="s">
        <v>56</v>
      </c>
      <c r="B31" s="23" t="s">
        <v>57</v>
      </c>
      <c r="C31" s="25" t="n">
        <v>20</v>
      </c>
      <c r="D31" s="26" t="n">
        <v>17.14</v>
      </c>
      <c r="E31" s="26" t="n">
        <v>16.92</v>
      </c>
      <c r="F31" s="26" t="n">
        <v>14.9402957036426</v>
      </c>
      <c r="G31" s="26" t="n">
        <v>12.61</v>
      </c>
      <c r="J31" s="28"/>
      <c r="K31" s="28"/>
      <c r="L31" s="28"/>
      <c r="M31" s="28"/>
    </row>
    <row r="32" customFormat="false" ht="18.2" hidden="false" customHeight="true" outlineLevel="0" collapsed="false">
      <c r="A32" s="19" t="s">
        <v>58</v>
      </c>
      <c r="B32" s="23" t="s">
        <v>59</v>
      </c>
      <c r="C32" s="25" t="n">
        <v>7.17</v>
      </c>
      <c r="D32" s="26" t="n">
        <v>7.09</v>
      </c>
      <c r="E32" s="26" t="n">
        <v>7.42</v>
      </c>
      <c r="F32" s="26" t="n">
        <v>7.75419560311934</v>
      </c>
      <c r="G32" s="26" t="n">
        <v>7.92</v>
      </c>
      <c r="J32" s="28"/>
      <c r="K32" s="28"/>
      <c r="L32" s="28"/>
      <c r="M32" s="28"/>
    </row>
    <row r="33" customFormat="false" ht="18.2" hidden="false" customHeight="true" outlineLevel="0" collapsed="false">
      <c r="A33" s="19" t="s">
        <v>60</v>
      </c>
      <c r="B33" s="23" t="s">
        <v>61</v>
      </c>
      <c r="C33" s="25" t="n">
        <v>18.74</v>
      </c>
      <c r="D33" s="26" t="n">
        <v>18.48</v>
      </c>
      <c r="E33" s="26" t="n">
        <v>18.3</v>
      </c>
      <c r="F33" s="26" t="n">
        <v>18.4309316682696</v>
      </c>
      <c r="G33" s="26" t="n">
        <v>18.83</v>
      </c>
      <c r="J33" s="28"/>
      <c r="K33" s="28"/>
      <c r="L33" s="28"/>
      <c r="M33" s="28"/>
    </row>
    <row r="34" customFormat="false" ht="18.2" hidden="false" customHeight="true" outlineLevel="0" collapsed="false">
      <c r="A34" s="19" t="s">
        <v>62</v>
      </c>
      <c r="B34" s="23" t="s">
        <v>63</v>
      </c>
      <c r="C34" s="25" t="n">
        <v>54.09</v>
      </c>
      <c r="D34" s="26" t="n">
        <v>57.29</v>
      </c>
      <c r="E34" s="26" t="n">
        <v>57.36</v>
      </c>
      <c r="F34" s="26" t="n">
        <v>58.8745770249685</v>
      </c>
      <c r="G34" s="26" t="n">
        <v>60.63</v>
      </c>
    </row>
    <row r="35" customFormat="false" ht="18.2" hidden="false" customHeight="true" outlineLevel="0" collapsed="false">
      <c r="A35" s="19" t="s">
        <v>64</v>
      </c>
      <c r="B35" s="23" t="s">
        <v>65</v>
      </c>
      <c r="C35" s="24"/>
      <c r="D35" s="11"/>
      <c r="E35" s="11"/>
      <c r="F35" s="11"/>
      <c r="G35" s="11"/>
    </row>
    <row r="36" customFormat="false" ht="18.2" hidden="false" customHeight="true" outlineLevel="0" collapsed="false">
      <c r="A36" s="19" t="s">
        <v>66</v>
      </c>
      <c r="B36" s="23" t="s">
        <v>67</v>
      </c>
      <c r="C36" s="25" t="n">
        <v>29.15</v>
      </c>
      <c r="D36" s="26" t="n">
        <v>27.1</v>
      </c>
      <c r="E36" s="26" t="n">
        <v>32.12</v>
      </c>
      <c r="F36" s="26" t="n">
        <v>32.66</v>
      </c>
      <c r="G36" s="26" t="n">
        <v>32.6</v>
      </c>
      <c r="K36" s="28"/>
      <c r="L36" s="28"/>
      <c r="M36" s="28"/>
      <c r="N36" s="28"/>
    </row>
    <row r="37" customFormat="false" ht="18.2" hidden="false" customHeight="true" outlineLevel="0" collapsed="false">
      <c r="A37" s="19" t="s">
        <v>68</v>
      </c>
      <c r="B37" s="23" t="s">
        <v>69</v>
      </c>
      <c r="C37" s="25" t="n">
        <v>10.87</v>
      </c>
      <c r="D37" s="26" t="n">
        <v>10.95</v>
      </c>
      <c r="E37" s="26" t="n">
        <v>10.2</v>
      </c>
      <c r="F37" s="26" t="n">
        <v>10.97</v>
      </c>
      <c r="G37" s="26" t="n">
        <v>11.04</v>
      </c>
      <c r="K37" s="28"/>
      <c r="L37" s="28"/>
      <c r="M37" s="28"/>
      <c r="N37" s="28"/>
    </row>
    <row r="38" customFormat="false" ht="18.2" hidden="false" customHeight="true" outlineLevel="0" collapsed="false">
      <c r="A38" s="19" t="s">
        <v>70</v>
      </c>
      <c r="B38" s="23" t="s">
        <v>71</v>
      </c>
      <c r="C38" s="25" t="n">
        <v>16.38</v>
      </c>
      <c r="D38" s="26" t="n">
        <v>14.79</v>
      </c>
      <c r="E38" s="26" t="n">
        <v>14.59</v>
      </c>
      <c r="F38" s="26" t="n">
        <v>12.4</v>
      </c>
      <c r="G38" s="26" t="n">
        <v>12.27</v>
      </c>
      <c r="K38" s="28"/>
      <c r="L38" s="28"/>
      <c r="M38" s="28"/>
      <c r="N38" s="28"/>
    </row>
    <row r="39" customFormat="false" ht="18.2" hidden="false" customHeight="true" outlineLevel="0" collapsed="false">
      <c r="A39" s="19" t="s">
        <v>72</v>
      </c>
      <c r="B39" s="23" t="s">
        <v>73</v>
      </c>
      <c r="C39" s="25" t="n">
        <v>43.6</v>
      </c>
      <c r="D39" s="26" t="n">
        <v>47.2</v>
      </c>
      <c r="E39" s="26" t="n">
        <v>43.09</v>
      </c>
      <c r="F39" s="26" t="n">
        <v>43.97</v>
      </c>
      <c r="G39" s="26" t="n">
        <v>44.09</v>
      </c>
      <c r="K39" s="28"/>
      <c r="L39" s="28"/>
      <c r="M39" s="28"/>
      <c r="N39" s="28"/>
    </row>
    <row r="40" customFormat="false" ht="4.5" hidden="false" customHeight="true" outlineLevel="0" collapsed="false">
      <c r="A40" s="30"/>
      <c r="B40" s="31"/>
      <c r="C40" s="32"/>
      <c r="D40" s="33"/>
      <c r="E40" s="33"/>
      <c r="F40" s="33"/>
      <c r="G40" s="34"/>
    </row>
    <row r="41" customFormat="false" ht="1.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5" width="8.99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35" width="8.99"/>
  </cols>
  <sheetData/>
  <printOptions headings="false" gridLines="false" gridLinesSet="true" horizontalCentered="false" verticalCentered="false"/>
  <pageMargins left="0.75" right="0.709722222222222" top="0.829861111111111" bottom="0.8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1:26:45Z</dcterms:created>
  <dc:creator>clq</dc:creator>
  <dc:description/>
  <dc:language>en-US</dc:language>
  <cp:lastModifiedBy>微软用户</cp:lastModifiedBy>
  <cp:lastPrinted>2024-10-29T02:14:17Z</cp:lastPrinted>
  <dcterms:modified xsi:type="dcterms:W3CDTF">2024-11-12T09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794041571A1C39667FA66856D4154_42</vt:lpwstr>
  </property>
  <property fmtid="{D5CDD505-2E9C-101B-9397-08002B2CF9AE}" pid="3" name="KSOProductBuildVer">
    <vt:lpwstr>2052-11.8.2.1130</vt:lpwstr>
  </property>
</Properties>
</file>